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Grace:Jan mtg-141,417.00; Feb mtg-20799.7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5</xdr:row>
                <xdr:rowOff>5</xdr:rowOff>
              </xdr:from>
              <xdr:to>
                <xdr:col>16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Grace:
</t>
        </r>
        <r>
          <rPr>
            <sz val="9"/>
            <color rgb="FF000000"/>
            <rFont val="Tahoma"/>
            <family val="0"/>
            <charset val="1"/>
          </rPr>
          <t xml:space="preserve">Jan mtg-360.80; Feb mtg-360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4</xdr:row>
                <xdr:rowOff>14</xdr:rowOff>
              </xdr:from>
              <xdr:to>
                <xdr:col>16</xdr:col>
                <xdr:colOff>76</xdr:colOff>
                <xdr:row>29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Grace:
</t>
        </r>
        <r>
          <rPr>
            <sz val="9"/>
            <color rgb="FF000000"/>
            <rFont val="Tahoma"/>
            <family val="0"/>
            <charset val="1"/>
          </rPr>
          <t xml:space="preserve">Jan mtg-6,518.21; Feb mtg-14,931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1</xdr:row>
                <xdr:rowOff>7</xdr:rowOff>
              </xdr:from>
              <xdr:to>
                <xdr:col>16</xdr:col>
                <xdr:colOff>76</xdr:colOff>
                <xdr:row>5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Grace: Jan-256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7</xdr:row>
                <xdr:rowOff>7</xdr:rowOff>
              </xdr:from>
              <xdr:to>
                <xdr:col>20</xdr:col>
                <xdr:colOff>53</xdr:colOff>
                <xdr:row>22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Grace:
</t>
        </r>
        <r>
          <rPr>
            <sz val="9"/>
            <color rgb="FF000000"/>
            <rFont val="Tahoma"/>
            <family val="0"/>
            <charset val="1"/>
          </rPr>
          <t xml:space="preserve">Jan-76.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23</xdr:row>
                <xdr:rowOff>13</xdr:rowOff>
              </xdr:from>
              <xdr:to>
                <xdr:col>20</xdr:col>
                <xdr:colOff>53</xdr:colOff>
                <xdr:row>28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Grace:
</t>
        </r>
        <r>
          <rPr>
            <sz val="9"/>
            <color rgb="FF000000"/>
            <rFont val="Tahoma"/>
            <family val="0"/>
            <charset val="1"/>
          </rPr>
          <t xml:space="preserve">Jan-844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41</xdr:row>
                <xdr:rowOff>14</xdr:rowOff>
              </xdr:from>
              <xdr:to>
                <xdr:col>20</xdr:col>
                <xdr:colOff>53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ADJUSTMENTS,</t>
  </si>
  <si>
    <t xml:space="preserve">NET</t>
  </si>
  <si>
    <t xml:space="preserve">% OF</t>
  </si>
  <si>
    <t xml:space="preserve">UNEXPEND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ACCOUNTING</t>
  </si>
  <si>
    <t xml:space="preserve">DECEMBER</t>
  </si>
  <si>
    <t xml:space="preserve">REFUNDS &amp;</t>
  </si>
  <si>
    <t xml:space="preserve">EXPENSES</t>
  </si>
  <si>
    <t xml:space="preserve">ANNUAL</t>
  </si>
  <si>
    <t xml:space="preserve">BALANCE</t>
  </si>
  <si>
    <t xml:space="preserve">Salaries, Wages, &amp; Benefits</t>
  </si>
  <si>
    <t xml:space="preserve">BUDGET</t>
  </si>
  <si>
    <t xml:space="preserve">ADJUSTMENTS</t>
  </si>
  <si>
    <t xml:space="preserve">REIMBURSE'TS</t>
  </si>
  <si>
    <t xml:space="preserve">TO DATE</t>
  </si>
  <si>
    <t xml:space="preserve">January 31,2014</t>
  </si>
  <si>
    <t xml:space="preserve">Salaries &amp; Wages</t>
  </si>
  <si>
    <t xml:space="preserve">FICA</t>
  </si>
  <si>
    <t xml:space="preserve">Wisconsin Retirement</t>
  </si>
  <si>
    <t xml:space="preserve">Health Insurance</t>
  </si>
  <si>
    <t xml:space="preserve">Life Insurance</t>
  </si>
  <si>
    <t xml:space="preserve">Income Continuation Insurance</t>
  </si>
  <si>
    <t xml:space="preserve">Unemployment Compensation</t>
  </si>
  <si>
    <t xml:space="preserve">  Sub Total Fringe Benefits</t>
  </si>
  <si>
    <t xml:space="preserve">  TOTAL PAYROLL</t>
  </si>
  <si>
    <t xml:space="preserve">Contractual Services</t>
  </si>
  <si>
    <t xml:space="preserve">Auto Allowance</t>
  </si>
  <si>
    <t xml:space="preserve">Postage &amp; Shipping</t>
  </si>
  <si>
    <t xml:space="preserve">Advertising/Marketing</t>
  </si>
  <si>
    <t xml:space="preserve">Promotional Services</t>
  </si>
  <si>
    <t xml:space="preserve">Maint. Office Equipment</t>
  </si>
  <si>
    <t xml:space="preserve">Maint. Mach, Equip, Structures</t>
  </si>
  <si>
    <t xml:space="preserve">Equipment Rental</t>
  </si>
  <si>
    <t xml:space="preserve">Parking Rental</t>
  </si>
  <si>
    <t xml:space="preserve">Special Services</t>
  </si>
  <si>
    <t xml:space="preserve">Legal Professional Services</t>
  </si>
  <si>
    <t xml:space="preserve">Conference &amp; Training</t>
  </si>
  <si>
    <t xml:space="preserve">Employee Training</t>
  </si>
  <si>
    <t xml:space="preserve">Dues</t>
  </si>
  <si>
    <t xml:space="preserve">Electricity</t>
  </si>
  <si>
    <t xml:space="preserve">Sewer Service</t>
  </si>
  <si>
    <t xml:space="preserve">Water Service</t>
  </si>
  <si>
    <t xml:space="preserve">Gas Service</t>
  </si>
  <si>
    <t xml:space="preserve">Telephone</t>
  </si>
  <si>
    <t xml:space="preserve">Storm Water Utility</t>
  </si>
  <si>
    <t xml:space="preserve">Workers Compensation</t>
  </si>
  <si>
    <t xml:space="preserve">Building &amp; Contents Insurance</t>
  </si>
  <si>
    <t xml:space="preserve">Comprehensive Liability Ins</t>
  </si>
  <si>
    <t xml:space="preserve">Boiler Insurance</t>
  </si>
  <si>
    <t xml:space="preserve">Licenses and Permits</t>
  </si>
  <si>
    <t xml:space="preserve">Office Supplies</t>
  </si>
  <si>
    <t xml:space="preserve">Software</t>
  </si>
  <si>
    <t xml:space="preserve">Computer Supplies</t>
  </si>
  <si>
    <t xml:space="preserve">Gasoline</t>
  </si>
  <si>
    <t xml:space="preserve">Supplies/Repair Parts</t>
  </si>
  <si>
    <t xml:space="preserve">Janitorial Supplies</t>
  </si>
  <si>
    <t xml:space="preserve">Chemicals</t>
  </si>
  <si>
    <t xml:space="preserve">Safety Supplies/Equipment</t>
  </si>
  <si>
    <t xml:space="preserve">Minor Equipment</t>
  </si>
  <si>
    <t xml:space="preserve">Library Materials</t>
  </si>
  <si>
    <t xml:space="preserve">Promotional Materials</t>
  </si>
  <si>
    <t xml:space="preserve">Other Materials &amp; Supplies</t>
  </si>
  <si>
    <t xml:space="preserve">Office Equipment</t>
  </si>
  <si>
    <t xml:space="preserve">Machinery &amp; Equipment</t>
  </si>
  <si>
    <t xml:space="preserve">TOTAL LIBRARY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mmm\ d&quot;, &quot;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true" outlineLevel="0" max="10" min="4" style="1" width="10.99"/>
    <col collapsed="false" customWidth="true" hidden="true" outlineLevel="0" max="11" min="11" style="1" width="11.28"/>
    <col collapsed="false" customWidth="true" hidden="true" outlineLevel="0" max="12" min="12" style="1" width="10.99"/>
    <col collapsed="false" customWidth="true" hidden="true" outlineLevel="0" max="13" min="13" style="1" width="11.7"/>
    <col collapsed="false" customWidth="true" hidden="false" outlineLevel="0" max="14" min="14" style="1" width="0.13"/>
    <col collapsed="false" customWidth="true" hidden="true" outlineLevel="0" max="15" min="15" style="1" width="10.99"/>
    <col collapsed="false" customWidth="true" hidden="false" outlineLevel="0" max="16" min="16" style="1" width="13.7"/>
    <col collapsed="false" customWidth="true" hidden="false" outlineLevel="0" max="17" min="17" style="1" width="11.28"/>
    <col collapsed="false" customWidth="true" hidden="false" outlineLevel="0" max="18" min="18" style="1" width="8.7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2" customFormat="false" ht="12" hidden="false" customHeight="false" outlineLevel="0" collapsed="false">
      <c r="P2" s="2" t="s">
        <v>0</v>
      </c>
      <c r="Q2" s="2" t="s">
        <v>1</v>
      </c>
      <c r="R2" s="2" t="s">
        <v>2</v>
      </c>
      <c r="S2" s="2" t="s">
        <v>3</v>
      </c>
    </row>
    <row r="3" customFormat="false" ht="12" hidden="false" customHeight="false" outlineLevel="0" collapsed="false">
      <c r="B3" s="3" t="n">
        <v>2014</v>
      </c>
      <c r="C3" s="2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2" t="s">
        <v>17</v>
      </c>
      <c r="Q3" s="2" t="s">
        <v>18</v>
      </c>
      <c r="R3" s="2" t="s">
        <v>19</v>
      </c>
      <c r="S3" s="2" t="s">
        <v>20</v>
      </c>
    </row>
    <row r="4" customFormat="false" ht="12" hidden="false" customHeight="false" outlineLevel="0" collapsed="false">
      <c r="A4" s="1" t="s">
        <v>21</v>
      </c>
      <c r="B4" s="4" t="s">
        <v>22</v>
      </c>
      <c r="C4" s="5" t="s">
        <v>18</v>
      </c>
      <c r="D4" s="4" t="s">
        <v>18</v>
      </c>
      <c r="E4" s="4" t="s">
        <v>18</v>
      </c>
      <c r="F4" s="4" t="s">
        <v>18</v>
      </c>
      <c r="G4" s="4" t="s">
        <v>18</v>
      </c>
      <c r="H4" s="4" t="s">
        <v>18</v>
      </c>
      <c r="I4" s="4" t="s">
        <v>18</v>
      </c>
      <c r="J4" s="4" t="s">
        <v>18</v>
      </c>
      <c r="K4" s="4" t="s">
        <v>18</v>
      </c>
      <c r="L4" s="4" t="s">
        <v>18</v>
      </c>
      <c r="M4" s="4" t="s">
        <v>18</v>
      </c>
      <c r="N4" s="4" t="s">
        <v>23</v>
      </c>
      <c r="O4" s="4" t="s">
        <v>18</v>
      </c>
      <c r="P4" s="5" t="s">
        <v>24</v>
      </c>
      <c r="Q4" s="5" t="s">
        <v>25</v>
      </c>
      <c r="R4" s="5" t="s">
        <v>22</v>
      </c>
      <c r="S4" s="6" t="s">
        <v>26</v>
      </c>
    </row>
    <row r="5" customFormat="false" ht="12" hidden="false" customHeight="false" outlineLevel="0" collapsed="false">
      <c r="A5" s="1" t="s">
        <v>27</v>
      </c>
      <c r="B5" s="1" t="n">
        <v>1796900</v>
      </c>
      <c r="C5" s="1" t="n">
        <v>177476.28</v>
      </c>
      <c r="Q5" s="1" t="n">
        <f aca="false">SUM(C5:O5)-P5</f>
        <v>177476.28</v>
      </c>
      <c r="R5" s="1" t="n">
        <f aca="false">Q5/B5*100</f>
        <v>9.8768033836051</v>
      </c>
      <c r="S5" s="1" t="n">
        <f aca="false">B5-Q5</f>
        <v>1619423.72</v>
      </c>
    </row>
    <row r="7" customFormat="false" ht="12" hidden="false" customHeight="false" outlineLevel="0" collapsed="false">
      <c r="A7" s="1" t="s">
        <v>28</v>
      </c>
      <c r="B7" s="1" t="n">
        <v>136500</v>
      </c>
      <c r="C7" s="1" t="n">
        <v>13261.18</v>
      </c>
      <c r="Q7" s="1" t="n">
        <f aca="false">SUM(C7:O7)-P7</f>
        <v>13261.18</v>
      </c>
      <c r="R7" s="1" t="n">
        <f aca="false">Q7/B7*100</f>
        <v>9.71515018315018</v>
      </c>
      <c r="S7" s="1" t="n">
        <f aca="false">B7-Q7</f>
        <v>123238.82</v>
      </c>
    </row>
    <row r="8" customFormat="false" ht="12" hidden="false" customHeight="false" outlineLevel="0" collapsed="false">
      <c r="A8" s="1" t="s">
        <v>29</v>
      </c>
      <c r="B8" s="1" t="n">
        <v>139200</v>
      </c>
      <c r="C8" s="1" t="n">
        <v>12387.8</v>
      </c>
      <c r="Q8" s="1" t="n">
        <f aca="false">SUM(C8:O8)-P8</f>
        <v>12387.8</v>
      </c>
      <c r="R8" s="1" t="n">
        <f aca="false">Q8/B8*100</f>
        <v>8.8992816091954</v>
      </c>
      <c r="S8" s="1" t="n">
        <f aca="false">B8-Q8</f>
        <v>126812.2</v>
      </c>
    </row>
    <row r="9" customFormat="false" ht="12" hidden="false" customHeight="false" outlineLevel="0" collapsed="false">
      <c r="A9" s="1" t="s">
        <v>30</v>
      </c>
      <c r="B9" s="1" t="n">
        <v>427300</v>
      </c>
      <c r="C9" s="1" t="n">
        <v>33418.88</v>
      </c>
      <c r="Q9" s="1" t="n">
        <f aca="false">SUM(C9:O9)-P9</f>
        <v>33418.88</v>
      </c>
      <c r="R9" s="1" t="n">
        <f aca="false">Q9/B9*100</f>
        <v>7.82094079101334</v>
      </c>
      <c r="S9" s="1" t="n">
        <f aca="false">B9-Q9</f>
        <v>393881.12</v>
      </c>
    </row>
    <row r="10" customFormat="false" ht="12" hidden="false" customHeight="false" outlineLevel="0" collapsed="false">
      <c r="A10" s="1" t="s">
        <v>31</v>
      </c>
      <c r="B10" s="1" t="n">
        <v>6500</v>
      </c>
      <c r="C10" s="1" t="n">
        <v>510.54</v>
      </c>
      <c r="Q10" s="1" t="n">
        <f aca="false">SUM(C10:O10)-P10</f>
        <v>510.54</v>
      </c>
      <c r="R10" s="1" t="n">
        <f aca="false">Q10/B10*100</f>
        <v>7.85446153846154</v>
      </c>
      <c r="S10" s="1" t="n">
        <f aca="false">B10-Q10</f>
        <v>5989.46</v>
      </c>
    </row>
    <row r="11" customFormat="false" ht="12" hidden="false" customHeight="false" outlineLevel="0" collapsed="false">
      <c r="A11" s="1" t="s">
        <v>32</v>
      </c>
      <c r="B11" s="1" t="n">
        <v>0</v>
      </c>
      <c r="C11" s="1" t="n">
        <v>0</v>
      </c>
      <c r="Q11" s="1" t="n">
        <f aca="false">SUM(C11:O11)-P11</f>
        <v>0</v>
      </c>
      <c r="R11" s="1" t="e">
        <f aca="false">Q11/B11*100</f>
        <v>#DIV/0!</v>
      </c>
      <c r="S11" s="1" t="n">
        <f aca="false">B11-Q11</f>
        <v>0</v>
      </c>
    </row>
    <row r="12" customFormat="false" ht="12" hidden="false" customHeight="false" outlineLevel="0" collapsed="false">
      <c r="A12" s="1" t="s">
        <v>33</v>
      </c>
      <c r="B12" s="1" t="n">
        <v>0</v>
      </c>
      <c r="C12" s="1" t="n">
        <v>0</v>
      </c>
      <c r="Q12" s="1" t="n">
        <f aca="false">SUM(C12:O12)-P12</f>
        <v>0</v>
      </c>
      <c r="R12" s="1" t="e">
        <f aca="false">NA()</f>
        <v>#N/A</v>
      </c>
      <c r="S12" s="1" t="n">
        <f aca="false">B12-Q12</f>
        <v>0</v>
      </c>
    </row>
    <row r="13" s="7" customFormat="true" ht="12" hidden="false" customHeight="false" outlineLevel="0" collapsed="false">
      <c r="A13" s="7" t="s">
        <v>34</v>
      </c>
      <c r="B13" s="7" t="n">
        <f aca="false">SUM(B7:B12)</f>
        <v>709500</v>
      </c>
      <c r="C13" s="7" t="n">
        <f aca="false">SUM(C7:C12)</f>
        <v>59578.4</v>
      </c>
      <c r="D13" s="7" t="n">
        <f aca="false">SUM(D7:D12)</f>
        <v>0</v>
      </c>
      <c r="E13" s="7" t="n">
        <f aca="false">SUM(E7:E12)</f>
        <v>0</v>
      </c>
      <c r="F13" s="7" t="n">
        <f aca="false">SUM(F7:F12)</f>
        <v>0</v>
      </c>
      <c r="G13" s="7" t="n">
        <f aca="false">SUM(G7:G12)</f>
        <v>0</v>
      </c>
      <c r="H13" s="7" t="n">
        <f aca="false">SUM(H7:H12)</f>
        <v>0</v>
      </c>
      <c r="I13" s="7" t="n">
        <f aca="false">SUM(I7:I12)</f>
        <v>0</v>
      </c>
      <c r="J13" s="7" t="n">
        <f aca="false">SUM(J7:J12)</f>
        <v>0</v>
      </c>
      <c r="K13" s="7" t="n">
        <f aca="false">SUM(K7:K12)</f>
        <v>0</v>
      </c>
      <c r="L13" s="7" t="n">
        <f aca="false">SUM(L7:L12)</f>
        <v>0</v>
      </c>
      <c r="M13" s="7" t="n">
        <f aca="false">SUM(M7:M12)</f>
        <v>0</v>
      </c>
      <c r="N13" s="7" t="n">
        <f aca="false">SUM(N7:N12)</f>
        <v>0</v>
      </c>
      <c r="O13" s="7" t="n">
        <f aca="false">SUM(O7:O12)</f>
        <v>0</v>
      </c>
      <c r="P13" s="7" t="n">
        <f aca="false">SUM(P7:P12)</f>
        <v>0</v>
      </c>
      <c r="Q13" s="7" t="n">
        <f aca="false">SUM(C13:O13)-P13</f>
        <v>59578.4</v>
      </c>
      <c r="R13" s="7" t="n">
        <f aca="false">Q13/B13*100</f>
        <v>8.39723749119098</v>
      </c>
      <c r="S13" s="7" t="n">
        <f aca="false">B13-Q13</f>
        <v>649921.6</v>
      </c>
    </row>
    <row r="14" s="4" customFormat="true" ht="12" hidden="false" customHeight="false" outlineLevel="0" collapsed="false">
      <c r="A14" s="4" t="s">
        <v>35</v>
      </c>
      <c r="B14" s="4" t="n">
        <f aca="false">B5+B13</f>
        <v>2506400</v>
      </c>
      <c r="C14" s="4" t="n">
        <f aca="false">C5+C13</f>
        <v>237054.68</v>
      </c>
      <c r="D14" s="4" t="n">
        <f aca="false">D5+D13</f>
        <v>0</v>
      </c>
      <c r="E14" s="4" t="n">
        <f aca="false">E5+E13</f>
        <v>0</v>
      </c>
      <c r="F14" s="4" t="n">
        <f aca="false">F5+F13</f>
        <v>0</v>
      </c>
      <c r="G14" s="4" t="n">
        <f aca="false">G5+G13</f>
        <v>0</v>
      </c>
      <c r="H14" s="4" t="n">
        <f aca="false">H5+H13</f>
        <v>0</v>
      </c>
      <c r="I14" s="4" t="n">
        <f aca="false">I5+I13</f>
        <v>0</v>
      </c>
      <c r="J14" s="4" t="n">
        <f aca="false">J5+J13</f>
        <v>0</v>
      </c>
      <c r="K14" s="4" t="n">
        <f aca="false">K5+K13</f>
        <v>0</v>
      </c>
      <c r="L14" s="4" t="n">
        <f aca="false">L5+L13</f>
        <v>0</v>
      </c>
      <c r="M14" s="4" t="n">
        <f aca="false">M5+M13</f>
        <v>0</v>
      </c>
      <c r="N14" s="4" t="n">
        <f aca="false">N5+N13</f>
        <v>0</v>
      </c>
      <c r="O14" s="4" t="n">
        <f aca="false">O5+O13</f>
        <v>0</v>
      </c>
      <c r="P14" s="4" t="n">
        <f aca="false">P5+P13</f>
        <v>0</v>
      </c>
      <c r="Q14" s="4" t="n">
        <f aca="false">SUM(C14:O14)-P14</f>
        <v>237054.68</v>
      </c>
      <c r="R14" s="4" t="n">
        <f aca="false">Q14/B14*100</f>
        <v>9.45797478455155</v>
      </c>
      <c r="S14" s="4" t="n">
        <f aca="false">B14-Q14</f>
        <v>2269345.32</v>
      </c>
    </row>
    <row r="16" customFormat="false" ht="12" hidden="false" customHeight="false" outlineLevel="0" collapsed="false">
      <c r="A16" s="1" t="s">
        <v>36</v>
      </c>
      <c r="B16" s="1" t="n">
        <v>287700</v>
      </c>
      <c r="C16" s="1" t="n">
        <v>162216.76</v>
      </c>
      <c r="Q16" s="1" t="n">
        <f aca="false">SUM(C16:O16)-P16</f>
        <v>162216.76</v>
      </c>
      <c r="R16" s="1" t="n">
        <f aca="false">Q16/B16*100</f>
        <v>56.3839972193257</v>
      </c>
      <c r="S16" s="1" t="n">
        <f aca="false">B16-Q16</f>
        <v>125483.24</v>
      </c>
    </row>
    <row r="17" customFormat="false" ht="12" hidden="false" customHeight="false" outlineLevel="0" collapsed="false">
      <c r="A17" s="1" t="s">
        <v>37</v>
      </c>
      <c r="B17" s="1" t="n">
        <v>300</v>
      </c>
      <c r="C17" s="1" t="n">
        <v>23.96</v>
      </c>
      <c r="Q17" s="1" t="n">
        <f aca="false">SUM(C17:O17)-P17</f>
        <v>23.96</v>
      </c>
      <c r="R17" s="1" t="n">
        <f aca="false">Q17/B17*100</f>
        <v>7.98666666666667</v>
      </c>
      <c r="S17" s="1" t="n">
        <f aca="false">B17-Q17</f>
        <v>276.04</v>
      </c>
    </row>
    <row r="18" customFormat="false" ht="12" hidden="false" customHeight="false" outlineLevel="0" collapsed="false">
      <c r="A18" s="1" t="s">
        <v>38</v>
      </c>
      <c r="B18" s="1" t="n">
        <v>5000</v>
      </c>
      <c r="C18" s="1" t="n">
        <v>0</v>
      </c>
      <c r="P18" s="1" t="n">
        <v>256.98</v>
      </c>
      <c r="Q18" s="1" t="n">
        <f aca="false">SUM(C18:O18)-P18</f>
        <v>-256.98</v>
      </c>
      <c r="R18" s="1" t="n">
        <f aca="false">Q18/B18*100</f>
        <v>-5.1396</v>
      </c>
      <c r="S18" s="1" t="n">
        <f aca="false">B18-Q18</f>
        <v>5256.98</v>
      </c>
    </row>
    <row r="19" customFormat="false" ht="12" hidden="false" customHeight="false" outlineLevel="0" collapsed="false">
      <c r="A19" s="1" t="s">
        <v>39</v>
      </c>
      <c r="B19" s="1" t="n">
        <v>4000</v>
      </c>
      <c r="C19" s="1" t="n">
        <v>290</v>
      </c>
      <c r="Q19" s="1" t="n">
        <f aca="false">SUM(C19:O19)-P19</f>
        <v>290</v>
      </c>
      <c r="R19" s="1" t="n">
        <f aca="false">Q19/B19*100</f>
        <v>7.25</v>
      </c>
      <c r="S19" s="1" t="n">
        <f aca="false">B19-Q19</f>
        <v>3710</v>
      </c>
    </row>
    <row r="20" customFormat="false" ht="12" hidden="false" customHeight="false" outlineLevel="0" collapsed="false">
      <c r="A20" s="1" t="s">
        <v>40</v>
      </c>
      <c r="B20" s="1" t="n">
        <v>3000</v>
      </c>
      <c r="C20" s="1" t="n">
        <v>0</v>
      </c>
      <c r="Q20" s="1" t="n">
        <f aca="false">SUM(C20:O20)-P20</f>
        <v>0</v>
      </c>
      <c r="R20" s="1" t="n">
        <f aca="false">Q20/B20*100</f>
        <v>0</v>
      </c>
      <c r="S20" s="1" t="n">
        <f aca="false">B20-Q20</f>
        <v>3000</v>
      </c>
    </row>
    <row r="21" customFormat="false" ht="12" hidden="false" customHeight="false" outlineLevel="0" collapsed="false">
      <c r="A21" s="1" t="s">
        <v>41</v>
      </c>
      <c r="B21" s="1" t="n">
        <v>14100</v>
      </c>
      <c r="C21" s="1" t="n">
        <v>0</v>
      </c>
      <c r="Q21" s="1" t="n">
        <f aca="false">SUM(C21:O21)-P21</f>
        <v>0</v>
      </c>
      <c r="R21" s="1" t="n">
        <f aca="false">Q21/B21*100</f>
        <v>0</v>
      </c>
      <c r="S21" s="1" t="n">
        <f aca="false">B21-Q21</f>
        <v>14100</v>
      </c>
    </row>
    <row r="22" customFormat="false" ht="12" hidden="false" customHeight="false" outlineLevel="0" collapsed="false">
      <c r="A22" s="1" t="s">
        <v>42</v>
      </c>
      <c r="B22" s="1" t="n">
        <v>55600</v>
      </c>
      <c r="C22" s="1" t="n">
        <v>1704.98</v>
      </c>
      <c r="Q22" s="1" t="n">
        <f aca="false">SUM(C22:O22)-P22</f>
        <v>1704.98</v>
      </c>
      <c r="R22" s="1" t="n">
        <f aca="false">Q22/B22*100</f>
        <v>3.06651079136691</v>
      </c>
      <c r="S22" s="1" t="n">
        <f aca="false">B22-Q22</f>
        <v>53895.02</v>
      </c>
    </row>
    <row r="23" customFormat="false" ht="12" hidden="false" customHeight="false" outlineLevel="0" collapsed="false">
      <c r="A23" s="1" t="s">
        <v>43</v>
      </c>
      <c r="B23" s="1" t="n">
        <v>1000</v>
      </c>
      <c r="C23" s="1" t="n">
        <v>0</v>
      </c>
      <c r="Q23" s="1" t="n">
        <f aca="false">SUM(C23:O23)-P23</f>
        <v>0</v>
      </c>
      <c r="R23" s="1" t="n">
        <f aca="false">Q23/B23*100</f>
        <v>0</v>
      </c>
      <c r="S23" s="1" t="n">
        <f aca="false">B23-Q23</f>
        <v>1000</v>
      </c>
    </row>
    <row r="24" customFormat="false" ht="12" hidden="false" customHeight="false" outlineLevel="0" collapsed="false">
      <c r="A24" s="1" t="s">
        <v>44</v>
      </c>
      <c r="B24" s="1" t="n">
        <v>4600</v>
      </c>
      <c r="C24" s="1" t="n">
        <v>0</v>
      </c>
      <c r="P24" s="1" t="n">
        <v>76.8</v>
      </c>
      <c r="Q24" s="1" t="n">
        <f aca="false">SUM(C24:O24)-P24</f>
        <v>-76.8</v>
      </c>
      <c r="R24" s="1" t="n">
        <f aca="false">Q24/B24*100</f>
        <v>-1.6695652173913</v>
      </c>
      <c r="S24" s="1" t="n">
        <f aca="false">B24-Q24</f>
        <v>4676.8</v>
      </c>
    </row>
    <row r="25" customFormat="false" ht="12" hidden="false" customHeight="false" outlineLevel="0" collapsed="false">
      <c r="A25" s="1" t="s">
        <v>45</v>
      </c>
      <c r="B25" s="1" t="n">
        <v>5100</v>
      </c>
      <c r="C25" s="1" t="n">
        <v>721.6</v>
      </c>
      <c r="Q25" s="1" t="n">
        <f aca="false">SUM(C25:O25)-P25</f>
        <v>721.6</v>
      </c>
      <c r="R25" s="1" t="n">
        <f aca="false">Q25/B25*100</f>
        <v>14.1490196078431</v>
      </c>
      <c r="S25" s="1" t="n">
        <f aca="false">B25-Q25</f>
        <v>4378.4</v>
      </c>
    </row>
    <row r="26" customFormat="false" ht="12" hidden="false" customHeight="false" outlineLevel="0" collapsed="false">
      <c r="A26" s="1" t="s">
        <v>46</v>
      </c>
      <c r="B26" s="1" t="n">
        <v>0</v>
      </c>
      <c r="C26" s="1" t="n">
        <v>0</v>
      </c>
      <c r="Q26" s="1" t="n">
        <f aca="false">SUM(C26:O26)-P26</f>
        <v>0</v>
      </c>
      <c r="R26" s="1" t="e">
        <f aca="false">Q26/B26*100</f>
        <v>#DIV/0!</v>
      </c>
      <c r="S26" s="1" t="n">
        <f aca="false">B26-Q26</f>
        <v>0</v>
      </c>
    </row>
    <row r="27" customFormat="false" ht="12" hidden="false" customHeight="false" outlineLevel="0" collapsed="false">
      <c r="A27" s="1" t="s">
        <v>47</v>
      </c>
      <c r="B27" s="1" t="n">
        <v>3200</v>
      </c>
      <c r="C27" s="1" t="n">
        <v>425</v>
      </c>
      <c r="Q27" s="1" t="n">
        <f aca="false">SUM(C27:O27)-P27</f>
        <v>425</v>
      </c>
      <c r="R27" s="1" t="n">
        <f aca="false">Q27/B27*100</f>
        <v>13.28125</v>
      </c>
      <c r="S27" s="1" t="n">
        <f aca="false">B27-Q27</f>
        <v>2775</v>
      </c>
    </row>
    <row r="28" customFormat="false" ht="12" hidden="false" customHeight="false" outlineLevel="0" collapsed="false">
      <c r="A28" s="1" t="s">
        <v>48</v>
      </c>
      <c r="B28" s="1" t="n">
        <v>0</v>
      </c>
      <c r="C28" s="1" t="n">
        <v>0</v>
      </c>
      <c r="Q28" s="1" t="n">
        <f aca="false">SUM(C28:O28)-P28</f>
        <v>0</v>
      </c>
      <c r="R28" s="1" t="e">
        <f aca="false">Q28/B28*100</f>
        <v>#DIV/0!</v>
      </c>
      <c r="S28" s="1" t="n">
        <f aca="false">B28-Q28</f>
        <v>0</v>
      </c>
    </row>
    <row r="29" customFormat="false" ht="12" hidden="false" customHeight="false" outlineLevel="0" collapsed="false">
      <c r="A29" s="1" t="s">
        <v>49</v>
      </c>
      <c r="B29" s="1" t="n">
        <v>1100</v>
      </c>
      <c r="C29" s="1" t="n">
        <v>206</v>
      </c>
      <c r="Q29" s="1" t="n">
        <f aca="false">SUM(C29:O29)-P29</f>
        <v>206</v>
      </c>
      <c r="R29" s="1" t="n">
        <f aca="false">Q29/B29*100</f>
        <v>18.7272727272727</v>
      </c>
      <c r="S29" s="1" t="n">
        <f aca="false">B29-Q29</f>
        <v>894</v>
      </c>
    </row>
    <row r="30" customFormat="false" ht="12" hidden="false" customHeight="false" outlineLevel="0" collapsed="false">
      <c r="A30" s="1" t="s">
        <v>50</v>
      </c>
      <c r="B30" s="1" t="n">
        <v>95000</v>
      </c>
      <c r="C30" s="1" t="n">
        <v>5482.34</v>
      </c>
      <c r="Q30" s="1" t="n">
        <f aca="false">SUM(C30:O30)-P30</f>
        <v>5482.34</v>
      </c>
      <c r="R30" s="1" t="n">
        <f aca="false">Q30/B30*100</f>
        <v>5.77088421052632</v>
      </c>
      <c r="S30" s="1" t="n">
        <f aca="false">B30-Q30</f>
        <v>89517.66</v>
      </c>
    </row>
    <row r="31" customFormat="false" ht="12" hidden="false" customHeight="false" outlineLevel="0" collapsed="false">
      <c r="A31" s="1" t="s">
        <v>51</v>
      </c>
      <c r="B31" s="1" t="n">
        <v>3000</v>
      </c>
      <c r="C31" s="1" t="n">
        <v>0</v>
      </c>
      <c r="Q31" s="1" t="n">
        <f aca="false">SUM(C31:O31)-P31</f>
        <v>0</v>
      </c>
      <c r="R31" s="1" t="n">
        <f aca="false">Q31/B31*100</f>
        <v>0</v>
      </c>
      <c r="S31" s="1" t="n">
        <f aca="false">B31-Q31</f>
        <v>3000</v>
      </c>
    </row>
    <row r="32" customFormat="false" ht="12" hidden="false" customHeight="false" outlineLevel="0" collapsed="false">
      <c r="A32" s="1" t="s">
        <v>52</v>
      </c>
      <c r="B32" s="1" t="n">
        <v>4000</v>
      </c>
      <c r="C32" s="1" t="n">
        <v>0</v>
      </c>
      <c r="Q32" s="1" t="n">
        <f aca="false">SUM(C32:O32)-P32</f>
        <v>0</v>
      </c>
      <c r="R32" s="1" t="n">
        <f aca="false">Q32/B32*100</f>
        <v>0</v>
      </c>
      <c r="S32" s="1" t="n">
        <f aca="false">B32-Q32</f>
        <v>4000</v>
      </c>
    </row>
    <row r="33" customFormat="false" ht="12" hidden="false" customHeight="false" outlineLevel="0" collapsed="false">
      <c r="A33" s="1" t="s">
        <v>53</v>
      </c>
      <c r="B33" s="1" t="n">
        <v>20000</v>
      </c>
      <c r="C33" s="1" t="n">
        <v>4877.31</v>
      </c>
      <c r="Q33" s="1" t="n">
        <f aca="false">SUM(C33:O33)-P33</f>
        <v>4877.31</v>
      </c>
      <c r="R33" s="1" t="n">
        <f aca="false">Q33/B33*100</f>
        <v>24.38655</v>
      </c>
      <c r="S33" s="1" t="n">
        <f aca="false">B33-Q33</f>
        <v>15122.69</v>
      </c>
    </row>
    <row r="34" customFormat="false" ht="12" hidden="false" customHeight="false" outlineLevel="0" collapsed="false">
      <c r="A34" s="1" t="s">
        <v>54</v>
      </c>
      <c r="B34" s="1" t="n">
        <v>5700</v>
      </c>
      <c r="C34" s="1" t="n">
        <v>456.89</v>
      </c>
      <c r="Q34" s="1" t="n">
        <f aca="false">SUM(C34:O34)-P34</f>
        <v>456.89</v>
      </c>
      <c r="R34" s="1" t="n">
        <f aca="false">Q34/B34*100</f>
        <v>8.01561403508772</v>
      </c>
      <c r="S34" s="1" t="n">
        <f aca="false">B34-Q34</f>
        <v>5243.11</v>
      </c>
    </row>
    <row r="35" customFormat="false" ht="12" hidden="false" customHeight="false" outlineLevel="0" collapsed="false">
      <c r="A35" s="1" t="s">
        <v>55</v>
      </c>
      <c r="B35" s="1" t="n">
        <v>2400</v>
      </c>
      <c r="C35" s="1" t="n">
        <v>0</v>
      </c>
      <c r="Q35" s="1" t="n">
        <f aca="false">SUM(C35:O35)-P35</f>
        <v>0</v>
      </c>
      <c r="R35" s="1" t="n">
        <f aca="false">Q35/B35*100</f>
        <v>0</v>
      </c>
      <c r="S35" s="1" t="n">
        <f aca="false">B35-Q35</f>
        <v>2400</v>
      </c>
    </row>
    <row r="36" customFormat="false" ht="12" hidden="false" customHeight="false" outlineLevel="0" collapsed="false">
      <c r="A36" s="1" t="s">
        <v>56</v>
      </c>
      <c r="B36" s="1" t="n">
        <v>1800</v>
      </c>
      <c r="C36" s="1" t="n">
        <v>1800</v>
      </c>
      <c r="Q36" s="1" t="n">
        <f aca="false">SUM(C36:O36)-P36</f>
        <v>1800</v>
      </c>
      <c r="R36" s="1" t="n">
        <f aca="false">Q36/B36*100</f>
        <v>100</v>
      </c>
      <c r="S36" s="1" t="n">
        <f aca="false">B36-Q36</f>
        <v>0</v>
      </c>
    </row>
    <row r="37" customFormat="false" ht="12" hidden="false" customHeight="false" outlineLevel="0" collapsed="false">
      <c r="A37" s="1" t="s">
        <v>57</v>
      </c>
      <c r="B37" s="1" t="n">
        <v>13600</v>
      </c>
      <c r="C37" s="1" t="n">
        <v>0</v>
      </c>
      <c r="Q37" s="1" t="n">
        <f aca="false">SUM(C37:O37)-P37</f>
        <v>0</v>
      </c>
      <c r="R37" s="1" t="n">
        <f aca="false">Q37/B37*100</f>
        <v>0</v>
      </c>
      <c r="S37" s="1" t="n">
        <f aca="false">B37-Q37</f>
        <v>13600</v>
      </c>
    </row>
    <row r="38" customFormat="false" ht="12" hidden="false" customHeight="false" outlineLevel="0" collapsed="false">
      <c r="A38" s="1" t="s">
        <v>58</v>
      </c>
      <c r="B38" s="1" t="n">
        <v>1100</v>
      </c>
      <c r="C38" s="1" t="n">
        <v>0</v>
      </c>
      <c r="Q38" s="1" t="n">
        <f aca="false">SUM(C38:O38)-P38</f>
        <v>0</v>
      </c>
      <c r="R38" s="1" t="n">
        <f aca="false">Q38/B38*100</f>
        <v>0</v>
      </c>
      <c r="S38" s="1" t="n">
        <f aca="false">B38-Q38</f>
        <v>1100</v>
      </c>
    </row>
    <row r="39" customFormat="false" ht="12" hidden="false" customHeight="false" outlineLevel="0" collapsed="false">
      <c r="A39" s="1" t="s">
        <v>59</v>
      </c>
      <c r="B39" s="1" t="n">
        <v>1200</v>
      </c>
      <c r="C39" s="1" t="n">
        <v>0</v>
      </c>
      <c r="Q39" s="1" t="n">
        <f aca="false">SUM(C39:O39)-P39</f>
        <v>0</v>
      </c>
      <c r="R39" s="1" t="n">
        <f aca="false">Q39/B39*100</f>
        <v>0</v>
      </c>
      <c r="S39" s="1" t="n">
        <f aca="false">B39-Q39</f>
        <v>1200</v>
      </c>
    </row>
    <row r="40" customFormat="false" ht="12" hidden="false" customHeight="false" outlineLevel="0" collapsed="false">
      <c r="A40" s="1" t="s">
        <v>60</v>
      </c>
      <c r="B40" s="1" t="n">
        <v>1200</v>
      </c>
      <c r="C40" s="1" t="n">
        <v>0</v>
      </c>
      <c r="Q40" s="1" t="n">
        <f aca="false">SUM(C40:O40)-P40</f>
        <v>0</v>
      </c>
      <c r="R40" s="1" t="n">
        <f aca="false">Q40/B40*100</f>
        <v>0</v>
      </c>
      <c r="S40" s="1" t="n">
        <f aca="false">B40-Q40</f>
        <v>1200</v>
      </c>
    </row>
    <row r="41" customFormat="false" ht="12" hidden="false" customHeight="false" outlineLevel="0" collapsed="false">
      <c r="A41" s="1" t="s">
        <v>61</v>
      </c>
      <c r="B41" s="1" t="n">
        <v>35000</v>
      </c>
      <c r="C41" s="1" t="n">
        <v>3086.4</v>
      </c>
      <c r="P41" s="1" t="n">
        <v>844.03</v>
      </c>
      <c r="Q41" s="1" t="n">
        <f aca="false">SUM(C41:O41)-P41</f>
        <v>2242.37</v>
      </c>
      <c r="R41" s="1" t="n">
        <f aca="false">Q41/B41*100</f>
        <v>6.40677142857143</v>
      </c>
      <c r="S41" s="1" t="n">
        <f aca="false">B41-Q41</f>
        <v>32757.63</v>
      </c>
    </row>
    <row r="42" customFormat="false" ht="12" hidden="false" customHeight="false" outlineLevel="0" collapsed="false">
      <c r="A42" s="1" t="s">
        <v>62</v>
      </c>
      <c r="B42" s="1" t="n">
        <v>1000</v>
      </c>
      <c r="C42" s="1" t="n">
        <v>0</v>
      </c>
      <c r="Q42" s="1" t="n">
        <f aca="false">SUM(C42:O42)-P42</f>
        <v>0</v>
      </c>
      <c r="R42" s="1" t="n">
        <f aca="false">Q42/B42*100</f>
        <v>0</v>
      </c>
      <c r="S42" s="1" t="n">
        <f aca="false">B42-Q42</f>
        <v>1000</v>
      </c>
    </row>
    <row r="43" customFormat="false" ht="12" hidden="false" customHeight="false" outlineLevel="0" collapsed="false">
      <c r="A43" s="1" t="s">
        <v>63</v>
      </c>
      <c r="B43" s="1" t="n">
        <v>300</v>
      </c>
      <c r="C43" s="1" t="n">
        <v>0</v>
      </c>
      <c r="Q43" s="1" t="n">
        <f aca="false">SUM(C43:O43)-P43</f>
        <v>0</v>
      </c>
      <c r="R43" s="1" t="n">
        <f aca="false">Q43/B43*100</f>
        <v>0</v>
      </c>
      <c r="S43" s="1" t="n">
        <f aca="false">B43-Q43</f>
        <v>300</v>
      </c>
    </row>
    <row r="44" customFormat="false" ht="12" hidden="false" customHeight="false" outlineLevel="0" collapsed="false">
      <c r="A44" s="1" t="s">
        <v>64</v>
      </c>
      <c r="B44" s="1" t="n">
        <v>100</v>
      </c>
      <c r="C44" s="1" t="n">
        <v>0</v>
      </c>
      <c r="Q44" s="1" t="n">
        <f aca="false">SUM(C44:O44)-P44</f>
        <v>0</v>
      </c>
      <c r="R44" s="1" t="n">
        <f aca="false">Q44/B44*100</f>
        <v>0</v>
      </c>
      <c r="S44" s="1" t="n">
        <f aca="false">B44-Q44</f>
        <v>100</v>
      </c>
    </row>
    <row r="45" customFormat="false" ht="12" hidden="false" customHeight="false" outlineLevel="0" collapsed="false">
      <c r="A45" s="1" t="s">
        <v>65</v>
      </c>
      <c r="B45" s="1" t="n">
        <v>12300</v>
      </c>
      <c r="C45" s="1" t="n">
        <v>1093.97</v>
      </c>
      <c r="Q45" s="1" t="n">
        <f aca="false">SUM(C45:O45)-P45</f>
        <v>1093.97</v>
      </c>
      <c r="R45" s="1" t="n">
        <f aca="false">Q45/B45*100</f>
        <v>8.89406504065041</v>
      </c>
      <c r="S45" s="1" t="n">
        <f aca="false">B45-Q45</f>
        <v>11206.03</v>
      </c>
    </row>
    <row r="46" customFormat="false" ht="12" hidden="false" customHeight="false" outlineLevel="0" collapsed="false">
      <c r="A46" s="1" t="s">
        <v>66</v>
      </c>
      <c r="B46" s="1" t="n">
        <v>3400</v>
      </c>
      <c r="C46" s="1" t="n">
        <v>0</v>
      </c>
      <c r="Q46" s="1" t="n">
        <f aca="false">SUM(C46:O46)-P46</f>
        <v>0</v>
      </c>
      <c r="R46" s="1" t="n">
        <f aca="false">Q46/B46*100</f>
        <v>0</v>
      </c>
      <c r="S46" s="1" t="n">
        <f aca="false">B46-Q46</f>
        <v>3400</v>
      </c>
    </row>
    <row r="47" customFormat="false" ht="12" hidden="false" customHeight="false" outlineLevel="0" collapsed="false">
      <c r="A47" s="1" t="s">
        <v>67</v>
      </c>
      <c r="B47" s="1" t="n">
        <v>1500</v>
      </c>
      <c r="C47" s="1" t="n">
        <v>0</v>
      </c>
      <c r="Q47" s="1" t="n">
        <f aca="false">SUM(C47:O47)-P47</f>
        <v>0</v>
      </c>
      <c r="R47" s="1" t="n">
        <f aca="false">Q47/B47*100</f>
        <v>0</v>
      </c>
      <c r="S47" s="1" t="n">
        <f aca="false">B47-Q47</f>
        <v>1500</v>
      </c>
    </row>
    <row r="48" customFormat="false" ht="12" hidden="false" customHeight="false" outlineLevel="0" collapsed="false">
      <c r="A48" s="1" t="s">
        <v>68</v>
      </c>
      <c r="B48" s="1" t="n">
        <v>0</v>
      </c>
      <c r="C48" s="1" t="n">
        <v>0</v>
      </c>
      <c r="Q48" s="1" t="n">
        <f aca="false">SUM(C48:O48)-P48</f>
        <v>0</v>
      </c>
      <c r="R48" s="1" t="e">
        <f aca="false">Q48/B48*100</f>
        <v>#DIV/0!</v>
      </c>
      <c r="S48" s="1" t="n">
        <f aca="false">B48-Q48</f>
        <v>0</v>
      </c>
    </row>
    <row r="49" customFormat="false" ht="12" hidden="false" customHeight="false" outlineLevel="0" collapsed="false">
      <c r="A49" s="1" t="s">
        <v>69</v>
      </c>
      <c r="B49" s="1" t="n">
        <v>600</v>
      </c>
      <c r="C49" s="1" t="n">
        <v>0</v>
      </c>
      <c r="Q49" s="1" t="n">
        <f aca="false">SUM(C49:O49)-P49</f>
        <v>0</v>
      </c>
      <c r="R49" s="1" t="n">
        <f aca="false">Q49/B49*100</f>
        <v>0</v>
      </c>
      <c r="S49" s="1" t="n">
        <f aca="false">B49-Q49</f>
        <v>600</v>
      </c>
    </row>
    <row r="50" customFormat="false" ht="12" hidden="false" customHeight="false" outlineLevel="0" collapsed="false">
      <c r="A50" s="1" t="s">
        <v>70</v>
      </c>
      <c r="B50" s="1" t="n">
        <v>324100</v>
      </c>
      <c r="C50" s="1" t="n">
        <v>21449.55</v>
      </c>
      <c r="Q50" s="1" t="n">
        <f aca="false">SUM(C50:O50)-P50</f>
        <v>21449.55</v>
      </c>
      <c r="R50" s="1" t="n">
        <f aca="false">Q50/B50*100</f>
        <v>6.61818883060784</v>
      </c>
      <c r="S50" s="1" t="n">
        <f aca="false">B50-Q50</f>
        <v>302650.45</v>
      </c>
    </row>
    <row r="51" customFormat="false" ht="12" hidden="false" customHeight="false" outlineLevel="0" collapsed="false">
      <c r="A51" s="1" t="s">
        <v>71</v>
      </c>
      <c r="B51" s="1" t="n">
        <v>3500</v>
      </c>
      <c r="C51" s="1" t="n">
        <v>19.28</v>
      </c>
      <c r="Q51" s="1" t="n">
        <f aca="false">SUM(C51:O51)-P51</f>
        <v>19.28</v>
      </c>
      <c r="R51" s="1" t="n">
        <f aca="false">Q51/B51*100</f>
        <v>0.550857142857143</v>
      </c>
      <c r="S51" s="1" t="n">
        <f aca="false">B51-Q51</f>
        <v>3480.72</v>
      </c>
    </row>
    <row r="52" customFormat="false" ht="12" hidden="false" customHeight="false" outlineLevel="0" collapsed="false">
      <c r="A52" s="1" t="s">
        <v>72</v>
      </c>
      <c r="B52" s="1" t="n">
        <v>1000</v>
      </c>
      <c r="C52" s="1" t="n">
        <v>554.85</v>
      </c>
      <c r="Q52" s="1" t="n">
        <f aca="false">SUM(C52:O52)-P52</f>
        <v>554.85</v>
      </c>
      <c r="R52" s="1" t="n">
        <f aca="false">Q52/B52*100</f>
        <v>55.485</v>
      </c>
      <c r="S52" s="1" t="n">
        <f aca="false">B52-Q52</f>
        <v>445.15</v>
      </c>
    </row>
    <row r="53" customFormat="false" ht="12" hidden="false" customHeight="false" outlineLevel="0" collapsed="false">
      <c r="A53" s="1" t="s">
        <v>73</v>
      </c>
      <c r="B53" s="1" t="n">
        <v>0</v>
      </c>
      <c r="C53" s="1" t="n">
        <v>0</v>
      </c>
      <c r="Q53" s="1" t="n">
        <f aca="false">SUM(C53:O53)-P53</f>
        <v>0</v>
      </c>
      <c r="R53" s="1" t="e">
        <f aca="false">Q53/B53*100</f>
        <v>#DIV/0!</v>
      </c>
      <c r="S53" s="1" t="n">
        <f aca="false">B53-Q53</f>
        <v>0</v>
      </c>
    </row>
    <row r="54" customFormat="false" ht="12" hidden="false" customHeight="false" outlineLevel="0" collapsed="false">
      <c r="A54" s="1" t="s">
        <v>74</v>
      </c>
      <c r="B54" s="1" t="n">
        <v>0</v>
      </c>
      <c r="C54" s="1" t="n">
        <v>0</v>
      </c>
      <c r="Q54" s="1" t="n">
        <f aca="false">SUM(C54:O54)-P54</f>
        <v>0</v>
      </c>
      <c r="R54" s="1" t="e">
        <f aca="false">Q54/B54*100</f>
        <v>#DIV/0!</v>
      </c>
      <c r="S54" s="1" t="n">
        <f aca="false">B54-Q54</f>
        <v>0</v>
      </c>
    </row>
    <row r="55" customFormat="false" ht="12" hidden="false" customHeight="false" outlineLevel="0" collapsed="false">
      <c r="A55" s="1" t="s">
        <v>75</v>
      </c>
      <c r="B55" s="1" t="n">
        <f aca="false">SUM(B14:B54)</f>
        <v>3422900</v>
      </c>
      <c r="C55" s="1" t="n">
        <f aca="false">SUM(C14:C54)</f>
        <v>441463.57</v>
      </c>
      <c r="D55" s="1" t="n">
        <f aca="false">SUM(D14:D54)</f>
        <v>0</v>
      </c>
      <c r="E55" s="1" t="n">
        <f aca="false">SUM(E14:E54)</f>
        <v>0</v>
      </c>
      <c r="F55" s="1" t="n">
        <f aca="false">SUM(F14:F54)</f>
        <v>0</v>
      </c>
      <c r="G55" s="1" t="n">
        <f aca="false">SUM(G14:G54)</f>
        <v>0</v>
      </c>
      <c r="H55" s="1" t="n">
        <f aca="false">SUM(H14:H54)</f>
        <v>0</v>
      </c>
      <c r="I55" s="1" t="n">
        <f aca="false">SUM(I14:I54)</f>
        <v>0</v>
      </c>
      <c r="J55" s="1" t="n">
        <f aca="false">SUM(J14:J54)</f>
        <v>0</v>
      </c>
      <c r="K55" s="1" t="n">
        <f aca="false">SUM(K14:K54)</f>
        <v>0</v>
      </c>
      <c r="L55" s="1" t="n">
        <f aca="false">SUM(L14:L54)</f>
        <v>0</v>
      </c>
      <c r="M55" s="1" t="n">
        <f aca="false">SUM(M14:M54)</f>
        <v>0</v>
      </c>
      <c r="O55" s="1" t="n">
        <f aca="false">SUM(O14:O54)</f>
        <v>0</v>
      </c>
      <c r="Q55" s="1" t="n">
        <f aca="false">SUM(C55:O55)-P55</f>
        <v>441463.57</v>
      </c>
      <c r="R55" s="1" t="n">
        <f aca="false">Q55/B55*100</f>
        <v>12.8973551666715</v>
      </c>
      <c r="S55" s="1" t="n">
        <f aca="false">B55-Q55</f>
        <v>2981436.43</v>
      </c>
    </row>
  </sheetData>
  <printOptions headings="false" gridLines="false" gridLinesSet="true" horizontalCentered="true" verticalCentered="false"/>
  <pageMargins left="0.45" right="0.45" top="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shkosh Public Library
Statement of Expenditures
January 2014
8% of the year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2:02:02Z</dcterms:created>
  <dc:creator>Kathy Grace</dc:creator>
  <dc:description/>
  <dc:language>en-US</dc:language>
  <cp:lastModifiedBy>neigel</cp:lastModifiedBy>
  <cp:lastPrinted>2014-02-20T22:15:13Z</cp:lastPrinted>
  <dcterms:modified xsi:type="dcterms:W3CDTF">2014-02-20T22:16:10Z</dcterms:modified>
  <cp:revision>0</cp:revision>
  <dc:subject/>
  <dc:title/>
</cp:coreProperties>
</file>